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ноябрь 2020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3,71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5792</v>
      </c>
      <c r="D7" s="11" t="n">
        <v>96554.08</v>
      </c>
      <c r="E7" s="12" t="n">
        <f aca="false">D7-C7</f>
        <v>762.080000000002</v>
      </c>
      <c r="F7" s="13" t="n">
        <f aca="false">E7+3.71</f>
        <v>765.790000000002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367.38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765+39.1</f>
        <v>1804.1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92.0091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f aca="false">F7-F12</f>
        <v>673.780900000002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25" t="n">
        <v>2697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6" t="n">
        <f aca="false">F7/(F14+F12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6" t="n">
        <f aca="false">F10*F17</f>
        <v>0.051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6*F10*F17*F8</f>
        <v>434.650968</v>
      </c>
    </row>
    <row r="21" customFormat="false" ht="21.75" hidden="false" customHeight="true" outlineLevel="0" collapsed="false">
      <c r="A21" s="28" t="s">
        <v>26</v>
      </c>
    </row>
    <row r="22" customFormat="false" ht="48" hidden="false" customHeight="true" outlineLevel="0" collapsed="false">
      <c r="A22" s="29" t="s">
        <v>27</v>
      </c>
      <c r="B22" s="29" t="s">
        <v>28</v>
      </c>
      <c r="C22" s="30" t="s">
        <v>29</v>
      </c>
      <c r="D22" s="31" t="s">
        <v>30</v>
      </c>
      <c r="E22" s="32" t="s">
        <v>31</v>
      </c>
      <c r="F22" s="32"/>
    </row>
    <row r="23" customFormat="false" ht="17.25" hidden="false" customHeight="true" outlineLevel="0" collapsed="false">
      <c r="A23" s="33" t="s">
        <v>32</v>
      </c>
      <c r="B23" s="34" t="n">
        <f aca="false">37942.6</f>
        <v>37942.6</v>
      </c>
      <c r="C23" s="35" t="n">
        <f aca="false">F14</f>
        <v>673.780900000002</v>
      </c>
      <c r="D23" s="35" t="n">
        <f aca="false">F15</f>
        <v>26970</v>
      </c>
      <c r="E23" s="36" t="n">
        <f aca="false">C23/B23*2266.69+D23/B23*3.89</f>
        <v>43.0167075588126</v>
      </c>
      <c r="F23" s="36"/>
      <c r="G23" s="37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9-11-27T07:42:51Z</cp:lastPrinted>
  <dcterms:modified xsi:type="dcterms:W3CDTF">2020-11-26T05:15:36Z</dcterms:modified>
  <cp:revision>0</cp:revision>
  <dc:subject/>
  <dc:title/>
</cp:coreProperties>
</file>